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hitespace" sheetId="1" state="visible" r:id="rId2"/>
    <sheet name="logical_and_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&lt;-space, space-&gt; </t>
  </si>
  <si>
    <t xml:space="preserve"> &lt;-space</t>
  </si>
  <si>
    <t xml:space="preserve">space-&gt; </t>
  </si>
  <si>
    <t xml:space="preserve">numeric</t>
  </si>
  <si>
    <t xml:space="preserve">  :-)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6" activeCellId="0" sqref="A6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A4" s="1" t="str">
        <f aca="false">CHAR(9)&amp;"   "&amp;CHAR(9)</f>
        <v>	   	</v>
      </c>
    </row>
    <row r="5" customFormat="false" ht="16" hidden="false" customHeight="false" outlineLevel="0" collapsed="false">
      <c r="A5" s="1" t="str">
        <f aca="false">CHAR(9)&amp;"&lt;-tab, tab-&gt;"&amp;CHAR(9)</f>
        <v>	&lt;-tab, tab-&gt;	</v>
      </c>
    </row>
    <row r="6" customFormat="false" ht="16" hidden="false" customHeight="false" outlineLevel="0" collapsed="false">
      <c r="A6" s="1" t="str">
        <f aca="false">CHAR(9)&amp;"&lt;-tab"</f>
        <v>	&lt;-tab</v>
      </c>
    </row>
    <row r="7" customFormat="false" ht="16" hidden="false" customHeight="false" outlineLevel="0" collapsed="false">
      <c r="A7" s="1" t="str">
        <f aca="false">"tab-&gt;"&amp;CHAR(9)</f>
        <v>tab-&gt;	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3</v>
      </c>
    </row>
    <row r="2" customFormat="false" ht="16" hidden="false" customHeight="false" outlineLevel="0" collapsed="false">
      <c r="A2" s="1" t="n">
        <v>1.3</v>
      </c>
    </row>
    <row r="3" customFormat="false" ht="16" hidden="false" customHeight="false" outlineLevel="0" collapsed="false">
      <c r="A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5:59Z</dcterms:created>
  <dc:creator>Microsoft Office User</dc:creator>
  <dc:description/>
  <dc:language>en-US</dc:language>
  <cp:lastModifiedBy>Microsoft Office User</cp:lastModifiedBy>
  <dcterms:modified xsi:type="dcterms:W3CDTF">2017-04-07T23:00:07Z</dcterms:modified>
  <cp:revision>0</cp:revision>
  <dc:subject/>
  <dc:title/>
</cp:coreProperties>
</file>