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_testing" sheetId="1" state="visible" r:id="rId2"/>
    <sheet name="for_human_ey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ttm</t>
  </si>
  <si>
    <t xml:space="preserve">dttm_string</t>
  </si>
  <si>
    <t xml:space="preserve">expect_success</t>
  </si>
  <si>
    <t xml:space="preserve">1899-12-29 08:00:00</t>
  </si>
  <si>
    <t xml:space="preserve">1899-12-30 08:00:00</t>
  </si>
  <si>
    <t xml:space="preserve">1899-12-31 08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17.99"/>
  </cols>
  <sheetData>
    <row r="1" customFormat="false" ht="16" hidden="false" customHeight="false" outlineLevel="0" collapsed="false">
      <c r="A1" s="2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1.33333333333333</v>
      </c>
      <c r="B2" s="0" t="str">
        <f aca="false">TEXT(A2,"yyyy-mm-dd hh:mm:ss")</f>
        <v>1899-12-31 08:00:00</v>
      </c>
      <c r="C2" s="2" t="b">
        <f aca="false">TRUE()</f>
        <v>1</v>
      </c>
    </row>
    <row r="3" customFormat="false" ht="16" hidden="false" customHeight="false" outlineLevel="0" collapsed="false">
      <c r="A3" s="1" t="n">
        <v>2.33333333333333</v>
      </c>
      <c r="B3" s="0" t="str">
        <f aca="false">TEXT(A3,"yyyy-mm-dd hh:mm:ss")</f>
        <v>1900-01-01 08:00:00</v>
      </c>
      <c r="C3" s="2" t="b">
        <f aca="false">TRUE()</f>
        <v>1</v>
      </c>
    </row>
    <row r="4" customFormat="false" ht="16" hidden="false" customHeight="false" outlineLevel="0" collapsed="false">
      <c r="A4" s="1" t="n">
        <v>59.3333333333333</v>
      </c>
      <c r="B4" s="0" t="str">
        <f aca="false">TEXT(A4,"yyyy-mm-dd hh:mm:ss")</f>
        <v>1900-02-27 08:00:00</v>
      </c>
      <c r="C4" s="2" t="b">
        <f aca="false">TRUE()</f>
        <v>1</v>
      </c>
    </row>
    <row r="5" customFormat="false" ht="16" hidden="false" customHeight="false" outlineLevel="0" collapsed="false">
      <c r="A5" s="1" t="n">
        <v>60.3333333333333</v>
      </c>
      <c r="B5" s="0" t="str">
        <f aca="false">TEXT(A5,"yyyy-mm-dd hh:mm:ss")</f>
        <v>1900-02-28 08:00:00</v>
      </c>
      <c r="C5" s="2" t="b">
        <f aca="false">FALSE()</f>
        <v>0</v>
      </c>
    </row>
    <row r="6" customFormat="false" ht="16" hidden="false" customHeight="false" outlineLevel="0" collapsed="false">
      <c r="A6" s="1" t="n">
        <v>61.3333333333333</v>
      </c>
      <c r="B6" s="0" t="str">
        <f aca="false">TEXT(A6,"yyyy-mm-dd hh:mm:ss")</f>
        <v>1900-03-01 08:00:00</v>
      </c>
      <c r="C6" s="2" t="b">
        <f aca="false">TRUE()</f>
        <v>1</v>
      </c>
    </row>
    <row r="7" customFormat="false" ht="16" hidden="false" customHeight="false" outlineLevel="0" collapsed="false">
      <c r="A7" s="1" t="n">
        <v>1461.33333333333</v>
      </c>
      <c r="B7" s="0" t="str">
        <f aca="false">TEXT(A7,"yyyy-mm-dd hh:mm:ss")</f>
        <v>1903-12-31 08:00:00</v>
      </c>
      <c r="C7" s="2" t="b">
        <f aca="false">TRUE()</f>
        <v>1</v>
      </c>
    </row>
    <row r="8" customFormat="false" ht="16" hidden="false" customHeight="false" outlineLevel="0" collapsed="false">
      <c r="A8" s="1" t="n">
        <v>1462.33333333333</v>
      </c>
      <c r="B8" s="0" t="str">
        <f aca="false">TEXT(A8,"yyyy-mm-dd hh:mm:ss")</f>
        <v>1904-01-01 08:00:00</v>
      </c>
      <c r="C8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" hidden="false" customHeight="false" outlineLevel="0" collapsed="false">
      <c r="A2" s="1" t="s">
        <v>3</v>
      </c>
      <c r="B2" s="2" t="str">
        <f aca="false">TEXT(A2,"yyyy-mm-dd hh:mm:ss")</f>
        <v>1899-12-29 08:00:00</v>
      </c>
      <c r="C2" s="2" t="b">
        <f aca="false">FALSE()</f>
        <v>0</v>
      </c>
    </row>
    <row r="3" customFormat="false" ht="16" hidden="false" customHeight="false" outlineLevel="0" collapsed="false">
      <c r="A3" s="1" t="s">
        <v>4</v>
      </c>
      <c r="B3" s="2" t="str">
        <f aca="false">TEXT(A3,"yyyy-mm-dd hh:mm:ss")</f>
        <v>1899-12-30 08:00:00</v>
      </c>
      <c r="C3" s="2" t="b">
        <f aca="false">FALSE()</f>
        <v>0</v>
      </c>
    </row>
    <row r="4" customFormat="false" ht="16" hidden="false" customHeight="false" outlineLevel="0" collapsed="false">
      <c r="A4" s="1" t="s">
        <v>5</v>
      </c>
      <c r="B4" s="2" t="str">
        <f aca="false">TEXT(A4,"yyyy-mm-dd hh:mm:ss")</f>
        <v>1899-12-31 08:00:00</v>
      </c>
      <c r="C4" s="2" t="b">
        <f aca="false">FALSE()</f>
        <v>0</v>
      </c>
    </row>
    <row r="5" customFormat="false" ht="16" hidden="false" customHeight="false" outlineLevel="0" collapsed="false">
      <c r="A5" s="1" t="n">
        <v>1.33333333333333</v>
      </c>
      <c r="B5" s="2" t="str">
        <f aca="false">TEXT(A5,"yyyy-mm-dd hh:mm:ss")</f>
        <v>1899-12-31 08:00:00</v>
      </c>
      <c r="C5" s="2" t="b">
        <f aca="false">TRUE()</f>
        <v>1</v>
      </c>
    </row>
    <row r="6" customFormat="false" ht="16" hidden="false" customHeight="false" outlineLevel="0" collapsed="false">
      <c r="A6" s="1" t="n">
        <v>2.33333333333333</v>
      </c>
      <c r="B6" s="2" t="str">
        <f aca="false">TEXT(A6,"yyyy-mm-dd hh:mm:ss")</f>
        <v>1900-01-01 08:00:00</v>
      </c>
      <c r="C6" s="2" t="b">
        <f aca="false">TRUE()</f>
        <v>1</v>
      </c>
    </row>
    <row r="7" customFormat="false" ht="16" hidden="false" customHeight="false" outlineLevel="0" collapsed="false">
      <c r="A7" s="1" t="n">
        <v>59.3333333333333</v>
      </c>
      <c r="B7" s="2" t="str">
        <f aca="false">TEXT(A7,"yyyy-mm-dd hh:mm:ss")</f>
        <v>1900-02-27 08:00:00</v>
      </c>
      <c r="C7" s="2" t="b">
        <f aca="false">TRUE()</f>
        <v>1</v>
      </c>
    </row>
    <row r="8" customFormat="false" ht="16" hidden="false" customHeight="false" outlineLevel="0" collapsed="false">
      <c r="A8" s="1" t="n">
        <v>60.3333333333333</v>
      </c>
      <c r="B8" s="2" t="str">
        <f aca="false">TEXT(A8,"yyyy-mm-dd hh:mm:ss")</f>
        <v>1900-02-28 08:00:00</v>
      </c>
      <c r="C8" s="2" t="b">
        <f aca="false">FALSE()</f>
        <v>0</v>
      </c>
    </row>
    <row r="9" customFormat="false" ht="16" hidden="false" customHeight="false" outlineLevel="0" collapsed="false">
      <c r="A9" s="1" t="n">
        <v>61.3333333333333</v>
      </c>
      <c r="B9" s="2" t="str">
        <f aca="false">TEXT(A9,"yyyy-mm-dd hh:mm:ss")</f>
        <v>1900-03-01 08:00:00</v>
      </c>
      <c r="C9" s="2" t="b">
        <f aca="false">TRUE()</f>
        <v>1</v>
      </c>
    </row>
    <row r="10" customFormat="false" ht="16" hidden="false" customHeight="false" outlineLevel="0" collapsed="false">
      <c r="A10" s="1" t="n">
        <v>1461.33333333333</v>
      </c>
      <c r="B10" s="2" t="str">
        <f aca="false">TEXT(A10,"yyyy-mm-dd hh:mm:ss")</f>
        <v>1903-12-31 08:00:00</v>
      </c>
      <c r="C10" s="2" t="b">
        <f aca="false">TRUE()</f>
        <v>1</v>
      </c>
    </row>
    <row r="11" customFormat="false" ht="16" hidden="false" customHeight="false" outlineLevel="0" collapsed="false">
      <c r="A11" s="1" t="n">
        <v>1462.33333333333</v>
      </c>
      <c r="B11" s="2" t="str">
        <f aca="false">TEXT(A11,"yyyy-mm-dd hh:mm:ss")</f>
        <v>1904-01-01 08:00:00</v>
      </c>
      <c r="C11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22:41:38Z</dcterms:created>
  <dc:creator>Microsoft Office User</dc:creator>
  <dc:description/>
  <cp:keywords/>
  <dc:language>en-US</dc:language>
  <cp:lastModifiedBy>Microsoft Office User</cp:lastModifiedBy>
  <dcterms:modified xsi:type="dcterms:W3CDTF">2017-03-13T05:11:50Z</dcterms:modified>
  <cp:revision>0</cp:revision>
  <dc:subject/>
  <dc:title/>
</cp:coreProperties>
</file>