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ttm</t>
  </si>
  <si>
    <t xml:space="preserve">dttm_st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\/dd\/yyyy\ hh:mm:ss\ AM/PM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6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0" width="21.65"/>
    <col collapsed="false" customWidth="true" hidden="false" outlineLevel="0" max="3" min="3" style="0" width="20.66"/>
    <col collapsed="false" customWidth="true" hidden="false" outlineLevel="0" max="7" min="6" style="0" width="20.66"/>
  </cols>
  <sheetData>
    <row r="1" customFormat="false" ht="16" hidden="false" customHeight="false" outlineLevel="0" collapsed="false">
      <c r="A1" s="2" t="s">
        <v>0</v>
      </c>
      <c r="B1" s="0" t="s">
        <v>1</v>
      </c>
    </row>
    <row r="2" customFormat="false" ht="16" hidden="false" customHeight="false" outlineLevel="0" collapsed="false">
      <c r="A2" s="1" t="n">
        <v>42488.4791666667</v>
      </c>
      <c r="B2" s="0" t="str">
        <f aca="false">TEXT(A2,"yyyy-mm-dd hh:mm:ss")</f>
        <v>2016-04-28 11:30:00</v>
      </c>
    </row>
    <row r="3" customFormat="false" ht="16" hidden="false" customHeight="false" outlineLevel="0" collapsed="false">
      <c r="A3" s="1" t="n">
        <v>42452.4097222222</v>
      </c>
      <c r="B3" s="0" t="str">
        <f aca="false">TEXT(A3,"yyyy-mm-dd hh:mm:ss")</f>
        <v>2016-03-23 09:50:00</v>
      </c>
    </row>
    <row r="4" customFormat="false" ht="16" hidden="false" customHeight="false" outlineLevel="0" collapsed="false">
      <c r="A4" s="1" t="n">
        <v>42737.4791666667</v>
      </c>
      <c r="B4" s="0" t="str">
        <f aca="false">TEXT(A4,"yyyy-mm-dd hh:mm:ss")</f>
        <v>2017-01-02 11:30:00</v>
      </c>
    </row>
    <row r="5" customFormat="false" ht="16" hidden="false" customHeight="false" outlineLevel="0" collapsed="false">
      <c r="A5" s="1" t="n">
        <v>42738.4791666667</v>
      </c>
      <c r="B5" s="0" t="str">
        <f aca="false">TEXT(A5,"yyyy-mm-dd hh:mm:ss")</f>
        <v>2017-01-03 11:30: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17:22:49Z</dcterms:created>
  <dc:creator>Microsoft Office User</dc:creator>
  <dc:description/>
  <dc:language>en-US</dc:language>
  <cp:lastModifiedBy>Microsoft Office User</cp:lastModifiedBy>
  <dcterms:modified xsi:type="dcterms:W3CDTF">2017-03-12T04:42:09Z</dcterms:modified>
  <cp:revision>0</cp:revision>
  <dc:subject/>
  <dc:title/>
</cp:coreProperties>
</file>