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umber</t>
  </si>
  <si>
    <t xml:space="preserve">number as text</t>
  </si>
  <si>
    <t xml:space="preserve">notes</t>
  </si>
  <si>
    <t xml:space="preserve">blah blah</t>
  </si>
  <si>
    <t xml:space="preserve">this row forces column to be text</t>
  </si>
  <si>
    <t xml:space="preserve">x = 2^31 - 1</t>
  </si>
  <si>
    <t xml:space="preserve">x + 1</t>
  </si>
  <si>
    <t xml:space="preserve">x + 2</t>
  </si>
  <si>
    <t xml:space="preserve">-1 * (x + 1)</t>
  </si>
  <si>
    <t xml:space="preserve">-1 * (x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C7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4.33"/>
  </cols>
  <sheetData>
    <row r="1" customFormat="false" ht="16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6" hidden="false" customHeight="false" outlineLevel="0" collapsed="false">
      <c r="A2" s="1" t="s">
        <v>3</v>
      </c>
      <c r="B2" s="0" t="str">
        <f aca="false">TEXT(A2,"0")</f>
        <v>blah blah</v>
      </c>
      <c r="C2" s="0" t="s">
        <v>4</v>
      </c>
    </row>
    <row r="3" customFormat="false" ht="16" hidden="false" customHeight="false" outlineLevel="0" collapsed="false">
      <c r="A3" s="0" t="n">
        <f aca="false">2^31-1</f>
        <v>2147483647</v>
      </c>
      <c r="B3" s="0" t="str">
        <f aca="false">TEXT(A3,"0")</f>
        <v>2147483647</v>
      </c>
      <c r="C3" s="0" t="s">
        <v>5</v>
      </c>
    </row>
    <row r="4" customFormat="false" ht="16" hidden="false" customHeight="false" outlineLevel="0" collapsed="false">
      <c r="A4" s="0" t="n">
        <f aca="false">A3+1</f>
        <v>2147483648</v>
      </c>
      <c r="B4" s="0" t="str">
        <f aca="false">TEXT(A4,"0")</f>
        <v>2147483648</v>
      </c>
      <c r="C4" s="0" t="s">
        <v>6</v>
      </c>
    </row>
    <row r="5" customFormat="false" ht="16" hidden="false" customHeight="false" outlineLevel="0" collapsed="false">
      <c r="A5" s="0" t="n">
        <f aca="false">A3+2</f>
        <v>2147483649</v>
      </c>
      <c r="B5" s="0" t="str">
        <f aca="false">TEXT(A5,"0")</f>
        <v>2147483649</v>
      </c>
      <c r="C5" s="0" t="s">
        <v>7</v>
      </c>
    </row>
    <row r="6" customFormat="false" ht="16" hidden="false" customHeight="false" outlineLevel="0" collapsed="false">
      <c r="A6" s="0" t="n">
        <f aca="false">-1*A4</f>
        <v>-2147483648</v>
      </c>
      <c r="B6" s="0" t="str">
        <f aca="false">TEXT(A6,"0")</f>
        <v>-2147483648</v>
      </c>
      <c r="C6" s="0" t="s">
        <v>8</v>
      </c>
    </row>
    <row r="7" customFormat="false" ht="16" hidden="false" customHeight="false" outlineLevel="0" collapsed="false">
      <c r="A7" s="0" t="n">
        <f aca="false">-1*A5</f>
        <v>-2147483649</v>
      </c>
      <c r="B7" s="0" t="str">
        <f aca="false">TEXT(A7,"0")</f>
        <v>-2147483649</v>
      </c>
      <c r="C7" s="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22:23:38Z</dcterms:created>
  <dc:creator>Microsoft Office User</dc:creator>
  <dc:description/>
  <dc:language>en-US</dc:language>
  <cp:lastModifiedBy>Microsoft Office User</cp:lastModifiedBy>
  <dcterms:modified xsi:type="dcterms:W3CDTF">2017-10-25T22:14:44Z</dcterms:modified>
  <cp:revision>0</cp:revision>
  <dc:subject/>
  <dc:title/>
</cp:coreProperties>
</file>